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r>
      <rPr>
        <u val="single"/>
        <sz val="16"/>
        <color rgb="FF000000"/>
        <rFont val="Avenir Next Medium"/>
        <family val="2"/>
      </rPr>
      <t xml:space="preserve">Registration Form 20</t>
    </r>
    <r>
      <rPr>
        <u val="single"/>
        <vertAlign val="superscript"/>
        <sz val="16"/>
        <color rgb="FF000000"/>
        <rFont val="Avenir Next Medium"/>
        <family val="2"/>
      </rPr>
      <t xml:space="preserve">th</t>
    </r>
    <r>
      <rPr>
        <u val="single"/>
        <sz val="16"/>
        <color rgb="FF000000"/>
        <rFont val="Avenir Next Medium"/>
        <family val="2"/>
      </rPr>
      <t xml:space="preserve"> European Gasshuku 2025</t>
    </r>
  </si>
  <si>
    <t xml:space="preserve">MAIN DOJO NAME</t>
  </si>
  <si>
    <t xml:space="preserve">Surname: </t>
  </si>
  <si>
    <t xml:space="preserve">Name: </t>
  </si>
  <si>
    <t xml:space="preserve">Dojo Name: </t>
  </si>
  <si>
    <t xml:space="preserve">Country: </t>
  </si>
  <si>
    <t xml:space="preserve">Address: </t>
  </si>
  <si>
    <t xml:space="preserve">Telephone: </t>
  </si>
  <si>
    <t xml:space="preserve">E-mail: </t>
  </si>
  <si>
    <t xml:space="preserve">PARTICIPANTS</t>
  </si>
  <si>
    <t xml:space="preserve">Nº</t>
  </si>
  <si>
    <t xml:space="preserve">NAME</t>
  </si>
  <si>
    <t xml:space="preserve">SURNAME</t>
  </si>
  <si>
    <t xml:space="preserve">KIDS / KYU / DAN</t>
  </si>
  <si>
    <t xml:space="preserve">AMOUNT IN €</t>
  </si>
  <si>
    <t xml:space="preserve">1</t>
  </si>
  <si>
    <t xml:space="preserve">CHOOS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813]\ 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elvetica Neue"/>
      <family val="0"/>
    </font>
    <font>
      <u val="single"/>
      <sz val="16"/>
      <color rgb="FF000000"/>
      <name val="Avenir Next Medium"/>
      <family val="2"/>
    </font>
    <font>
      <u val="single"/>
      <vertAlign val="superscript"/>
      <sz val="16"/>
      <color rgb="FF000000"/>
      <name val="Avenir Next Medium"/>
      <family val="2"/>
    </font>
    <font>
      <sz val="14"/>
      <name val="Avenir Next Medium"/>
      <family val="2"/>
    </font>
    <font>
      <sz val="11"/>
      <name val="Avenir Next Medium"/>
      <family val="0"/>
    </font>
    <font>
      <sz val="11"/>
      <name val="Avenir Medium"/>
      <family val="2"/>
    </font>
    <font>
      <sz val="10"/>
      <name val="Avenir Next Demi Bold"/>
      <family val="0"/>
    </font>
    <font>
      <sz val="11"/>
      <name val="Avenir Next Medium"/>
      <family val="2"/>
    </font>
    <font>
      <sz val="10"/>
      <name val="Avenir Next Regular"/>
      <family val="0"/>
    </font>
    <font>
      <sz val="10"/>
      <name val="Avenir Next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DBCD92"/>
        <bgColor rgb="FFC0C0C0"/>
      </patternFill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tru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BCD92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840</xdr:colOff>
      <xdr:row>0</xdr:row>
      <xdr:rowOff>0</xdr:rowOff>
    </xdr:from>
    <xdr:to>
      <xdr:col>0</xdr:col>
      <xdr:colOff>1199520</xdr:colOff>
      <xdr:row>37</xdr:row>
      <xdr:rowOff>2656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3840" y="0"/>
          <a:ext cx="1165680" cy="992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37760</xdr:colOff>
      <xdr:row>34</xdr:row>
      <xdr:rowOff>49320</xdr:rowOff>
    </xdr:from>
    <xdr:to>
      <xdr:col>6</xdr:col>
      <xdr:colOff>868680</xdr:colOff>
      <xdr:row>37</xdr:row>
      <xdr:rowOff>22860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1337760" y="8869320"/>
          <a:ext cx="5421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37760</xdr:colOff>
      <xdr:row>72</xdr:row>
      <xdr:rowOff>49320</xdr:rowOff>
    </xdr:from>
    <xdr:to>
      <xdr:col>6</xdr:col>
      <xdr:colOff>868680</xdr:colOff>
      <xdr:row>75</xdr:row>
      <xdr:rowOff>22788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1337760" y="18809640"/>
          <a:ext cx="542124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520</xdr:colOff>
      <xdr:row>37</xdr:row>
      <xdr:rowOff>266760</xdr:rowOff>
    </xdr:from>
    <xdr:to>
      <xdr:col>0</xdr:col>
      <xdr:colOff>1206360</xdr:colOff>
      <xdr:row>75</xdr:row>
      <xdr:rowOff>433800</xdr:rowOff>
    </xdr:to>
    <xdr:pic>
      <xdr:nvPicPr>
        <xdr:cNvPr id="3" name="Afbeelding 3" descr=""/>
        <xdr:cNvPicPr/>
      </xdr:nvPicPr>
      <xdr:blipFill>
        <a:blip r:embed="rId4"/>
        <a:stretch/>
      </xdr:blipFill>
      <xdr:spPr>
        <a:xfrm>
          <a:off x="20520" y="9927000"/>
          <a:ext cx="1185840" cy="101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5234375" defaultRowHeight="22.0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0" width="7.55"/>
    <col collapsed="false" customWidth="true" hidden="false" outlineLevel="0" max="3" min="3" style="0" width="12.3"/>
    <col collapsed="false" customWidth="true" hidden="false" outlineLevel="0" max="4" min="4" style="0" width="7.61"/>
    <col collapsed="false" customWidth="true" hidden="false" outlineLevel="0" max="5" min="5" style="0" width="19.66"/>
    <col collapsed="false" customWidth="true" hidden="false" outlineLevel="0" max="6" min="6" style="0" width="16.75"/>
    <col collapsed="false" customWidth="true" hidden="false" outlineLevel="0" max="7" min="7" style="0" width="14.24"/>
  </cols>
  <sheetData>
    <row r="1" customFormat="false" ht="35.05" hidden="false" customHeight="true" outlineLevel="0" collapsed="false">
      <c r="A1" s="0"/>
      <c r="B1" s="2" t="s">
        <v>0</v>
      </c>
      <c r="C1" s="2"/>
      <c r="D1" s="2"/>
      <c r="E1" s="2"/>
      <c r="F1" s="2"/>
      <c r="G1" s="2"/>
    </row>
    <row r="2" customFormat="false" ht="28.3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9.85" hidden="false" customHeight="true" outlineLevel="0" collapsed="false">
      <c r="A3" s="3"/>
      <c r="B3" s="5" t="s">
        <v>2</v>
      </c>
      <c r="C3" s="5"/>
      <c r="D3" s="6"/>
      <c r="E3" s="6"/>
      <c r="F3" s="6"/>
      <c r="G3" s="6"/>
    </row>
    <row r="4" customFormat="false" ht="19.85" hidden="false" customHeight="true" outlineLevel="0" collapsed="false">
      <c r="A4" s="3"/>
      <c r="B4" s="5" t="s">
        <v>3</v>
      </c>
      <c r="C4" s="5"/>
      <c r="D4" s="6"/>
      <c r="E4" s="6"/>
      <c r="F4" s="6"/>
      <c r="G4" s="6"/>
    </row>
    <row r="5" customFormat="false" ht="19.85" hidden="false" customHeight="true" outlineLevel="0" collapsed="false">
      <c r="A5" s="3"/>
      <c r="B5" s="5" t="s">
        <v>4</v>
      </c>
      <c r="C5" s="5"/>
      <c r="D5" s="6"/>
      <c r="E5" s="6"/>
      <c r="F5" s="6"/>
      <c r="G5" s="6"/>
    </row>
    <row r="6" customFormat="false" ht="19.85" hidden="false" customHeight="true" outlineLevel="0" collapsed="false">
      <c r="A6" s="3"/>
      <c r="B6" s="5" t="s">
        <v>5</v>
      </c>
      <c r="C6" s="5"/>
      <c r="D6" s="6"/>
      <c r="E6" s="6"/>
      <c r="F6" s="6"/>
      <c r="G6" s="6"/>
    </row>
    <row r="7" customFormat="false" ht="19.85" hidden="false" customHeight="true" outlineLevel="0" collapsed="false">
      <c r="A7" s="3"/>
      <c r="B7" s="5" t="s">
        <v>6</v>
      </c>
      <c r="C7" s="5"/>
      <c r="D7" s="6"/>
      <c r="E7" s="6"/>
      <c r="F7" s="6"/>
      <c r="G7" s="6"/>
    </row>
    <row r="8" customFormat="false" ht="19.85" hidden="false" customHeight="true" outlineLevel="0" collapsed="false">
      <c r="A8" s="3"/>
      <c r="B8" s="5" t="s">
        <v>7</v>
      </c>
      <c r="C8" s="5"/>
      <c r="D8" s="6"/>
      <c r="E8" s="6"/>
      <c r="F8" s="6"/>
      <c r="G8" s="6"/>
    </row>
    <row r="9" customFormat="false" ht="19.85" hidden="false" customHeight="true" outlineLevel="0" collapsed="false">
      <c r="A9" s="3"/>
      <c r="B9" s="5" t="s">
        <v>8</v>
      </c>
      <c r="C9" s="5"/>
      <c r="D9" s="6"/>
      <c r="E9" s="6"/>
      <c r="F9" s="6"/>
      <c r="G9" s="6"/>
    </row>
    <row r="10" customFormat="false" ht="11.35" hidden="false" customHeight="true" outlineLevel="0" collapsed="false">
      <c r="A10" s="3"/>
      <c r="B10" s="7"/>
      <c r="C10" s="7"/>
      <c r="D10" s="7"/>
      <c r="E10" s="7"/>
      <c r="F10" s="7"/>
      <c r="G10" s="7"/>
    </row>
    <row r="11" customFormat="false" ht="28.35" hidden="false" customHeight="true" outlineLevel="0" collapsed="false">
      <c r="A11" s="3"/>
      <c r="B11" s="8" t="s">
        <v>9</v>
      </c>
      <c r="C11" s="8"/>
      <c r="D11" s="8"/>
      <c r="E11" s="8"/>
      <c r="F11" s="8"/>
      <c r="G11" s="8"/>
    </row>
    <row r="12" customFormat="false" ht="11.35" hidden="false" customHeight="true" outlineLevel="0" collapsed="false">
      <c r="A12" s="3"/>
      <c r="B12" s="7"/>
      <c r="C12" s="7"/>
      <c r="D12" s="7"/>
      <c r="E12" s="7"/>
      <c r="F12" s="7"/>
      <c r="G12" s="7"/>
    </row>
    <row r="13" customFormat="false" ht="22.05" hidden="false" customHeight="true" outlineLevel="0" collapsed="false">
      <c r="A13" s="3"/>
      <c r="B13" s="9" t="s">
        <v>10</v>
      </c>
      <c r="C13" s="9" t="s">
        <v>11</v>
      </c>
      <c r="D13" s="9"/>
      <c r="E13" s="9" t="s">
        <v>12</v>
      </c>
      <c r="F13" s="9" t="s">
        <v>13</v>
      </c>
      <c r="G13" s="9" t="s">
        <v>14</v>
      </c>
    </row>
    <row r="14" customFormat="false" ht="19.85" hidden="false" customHeight="true" outlineLevel="0" collapsed="false">
      <c r="A14" s="3"/>
      <c r="B14" s="10" t="s">
        <v>15</v>
      </c>
      <c r="C14" s="11"/>
      <c r="D14" s="11"/>
      <c r="E14" s="11"/>
      <c r="F14" s="12" t="s">
        <v>16</v>
      </c>
      <c r="G14" s="13" t="str">
        <f aca="false">IF(F14="Choose","0",IF(F14="KIDS","30",IF(F14="1 KYU","80",IF(F14="2 KYU","80",IF(F14="3 KYU","80",IF(F14="4 KYU","80",IF(F14="5 KYU","80",IF(F14="6 KYU","80",IF(F14="7 KYU","80",IF(F14="1 DAN","100",IF(F14="2 DAN","100",IF(F14="3 DAN","100",IF(F14="4 DAN","100",IF(F14="5 DAN","100",IF(F14="6 DAN","100",IF(F14="7 DAN","100",IF(F14="8 DAN","100")))))))))))))))))</f>
        <v>0</v>
      </c>
    </row>
    <row r="15" customFormat="false" ht="19.85" hidden="false" customHeight="true" outlineLevel="0" collapsed="false">
      <c r="A15" s="3"/>
      <c r="B15" s="10" t="s">
        <v>17</v>
      </c>
      <c r="C15" s="11"/>
      <c r="D15" s="11"/>
      <c r="E15" s="14"/>
      <c r="F15" s="12" t="s">
        <v>16</v>
      </c>
      <c r="G15" s="13" t="str">
        <f aca="false">IF(F15="Choose","0",IF(F15="KIDS","30",IF(F15="1 KYU","80",IF(F15="2 KYU","80",IF(F15="3 KYU","80",IF(F15="4 KYU","80",IF(F15="5 KYU","80",IF(F15="6 KYU","80",IF(F15="7 KYU","80",IF(F15="1 DAN","100",IF(F15="2 DAN","100",IF(F15="3 DAN","100",IF(F15="4 DAN","100",IF(F15="5 DAN","100",IF(F15="6 DAN","100",IF(F15="7 DAN","100",IF(F15="8 DAN","100")))))))))))))))))</f>
        <v>0</v>
      </c>
    </row>
    <row r="16" customFormat="false" ht="19.85" hidden="false" customHeight="true" outlineLevel="0" collapsed="false">
      <c r="A16" s="3"/>
      <c r="B16" s="10" t="s">
        <v>18</v>
      </c>
      <c r="C16" s="11"/>
      <c r="D16" s="11"/>
      <c r="E16" s="14"/>
      <c r="F16" s="12" t="s">
        <v>16</v>
      </c>
      <c r="G16" s="13" t="str">
        <f aca="false">IF(F16="Choose","0",IF(F16="KIDS","30",IF(F16="1 KYU","80",IF(F16="2 KYU","80",IF(F16="3 KYU","80",IF(F16="4 KYU","80",IF(F16="5 KYU","80",IF(F16="6 KYU","80",IF(F16="7 KYU","80",IF(F16="1 DAN","100",IF(F16="2 DAN","100",IF(F16="3 DAN","100",IF(F16="4 DAN","100",IF(F16="5 DAN","100",IF(F16="6 DAN","100",IF(F16="7 DAN","100",IF(F16="8 DAN","100")))))))))))))))))</f>
        <v>0</v>
      </c>
    </row>
    <row r="17" customFormat="false" ht="19.85" hidden="false" customHeight="true" outlineLevel="0" collapsed="false">
      <c r="A17" s="3"/>
      <c r="B17" s="10" t="s">
        <v>19</v>
      </c>
      <c r="C17" s="11"/>
      <c r="D17" s="11"/>
      <c r="E17" s="14"/>
      <c r="F17" s="12" t="s">
        <v>16</v>
      </c>
      <c r="G17" s="13" t="str">
        <f aca="false">IF(F17="Choose","0",IF(F17="KIDS","30",IF(F17="1 KYU","80",IF(F17="2 KYU","80",IF(F17="3 KYU","80",IF(F17="4 KYU","80",IF(F17="5 KYU","80",IF(F17="6 KYU","80",IF(F17="7 KYU","80",IF(F17="1 DAN","100",IF(F17="2 DAN","100",IF(F17="3 DAN","100",IF(F17="4 DAN","100",IF(F17="5 DAN","100",IF(F17="6 DAN","100",IF(F17="7 DAN","100",IF(F17="8 DAN","100")))))))))))))))))</f>
        <v>0</v>
      </c>
    </row>
    <row r="18" customFormat="false" ht="19.85" hidden="false" customHeight="true" outlineLevel="0" collapsed="false">
      <c r="A18" s="3"/>
      <c r="B18" s="10" t="s">
        <v>20</v>
      </c>
      <c r="C18" s="11"/>
      <c r="D18" s="11"/>
      <c r="E18" s="14"/>
      <c r="F18" s="12" t="s">
        <v>16</v>
      </c>
      <c r="G18" s="13" t="str">
        <f aca="false">IF(F18="Choose","0",IF(F18="KIDS","30",IF(F18="1 KYU","80",IF(F18="2 KYU","80",IF(F18="3 KYU","80",IF(F18="4 KYU","80",IF(F18="5 KYU","80",IF(F18="6 KYU","80",IF(F18="7 KYU","80",IF(F18="1 DAN","100",IF(F18="2 DAN","100",IF(F18="3 DAN","100",IF(F18="4 DAN","100",IF(F18="5 DAN","100",IF(F18="6 DAN","100",IF(F18="7 DAN","100",IF(F18="8 DAN","100")))))))))))))))))</f>
        <v>0</v>
      </c>
    </row>
    <row r="19" customFormat="false" ht="19.85" hidden="false" customHeight="true" outlineLevel="0" collapsed="false">
      <c r="A19" s="3"/>
      <c r="B19" s="10" t="s">
        <v>21</v>
      </c>
      <c r="C19" s="11"/>
      <c r="D19" s="11"/>
      <c r="E19" s="14"/>
      <c r="F19" s="12" t="s">
        <v>16</v>
      </c>
      <c r="G19" s="13" t="str">
        <f aca="false">IF(F19="Choose","0",IF(F19="KIDS","30",IF(F19="1 KYU","80",IF(F19="2 KYU","80",IF(F19="3 KYU","80",IF(F19="4 KYU","80",IF(F19="5 KYU","80",IF(F19="6 KYU","80",IF(F19="7 KYU","80",IF(F19="1 DAN","100",IF(F19="2 DAN","100",IF(F19="3 DAN","100",IF(F19="4 DAN","100",IF(F19="5 DAN","100",IF(F19="6 DAN","100",IF(F19="7 DAN","100",IF(F19="8 DAN","100")))))))))))))))))</f>
        <v>0</v>
      </c>
    </row>
    <row r="20" customFormat="false" ht="19.85" hidden="false" customHeight="true" outlineLevel="0" collapsed="false">
      <c r="A20" s="3"/>
      <c r="B20" s="10" t="s">
        <v>22</v>
      </c>
      <c r="C20" s="11"/>
      <c r="D20" s="11"/>
      <c r="E20" s="14"/>
      <c r="F20" s="12" t="s">
        <v>16</v>
      </c>
      <c r="G20" s="13" t="str">
        <f aca="false">IF(F20="Choose","0",IF(F20="KIDS","30",IF(F20="1 KYU","80",IF(F20="2 KYU","80",IF(F20="3 KYU","80",IF(F20="4 KYU","80",IF(F20="5 KYU","80",IF(F20="6 KYU","80",IF(F20="7 KYU","80",IF(F20="1 DAN","100",IF(F20="2 DAN","100",IF(F20="3 DAN","100",IF(F20="4 DAN","100",IF(F20="5 DAN","100",IF(F20="6 DAN","100",IF(F20="7 DAN","100",IF(F20="8 DAN","100")))))))))))))))))</f>
        <v>0</v>
      </c>
    </row>
    <row r="21" customFormat="false" ht="19.85" hidden="false" customHeight="true" outlineLevel="0" collapsed="false">
      <c r="A21" s="3"/>
      <c r="B21" s="10" t="s">
        <v>23</v>
      </c>
      <c r="C21" s="11"/>
      <c r="D21" s="11"/>
      <c r="E21" s="14"/>
      <c r="F21" s="12" t="s">
        <v>16</v>
      </c>
      <c r="G21" s="13" t="str">
        <f aca="false">IF(F21="Choose","0",IF(F21="KIDS","30",IF(F21="1 KYU","80",IF(F21="2 KYU","80",IF(F21="3 KYU","80",IF(F21="4 KYU","80",IF(F21="5 KYU","80",IF(F21="6 KYU","80",IF(F21="7 KYU","80",IF(F21="1 DAN","100",IF(F21="2 DAN","100",IF(F21="3 DAN","100",IF(F21="4 DAN","100",IF(F21="5 DAN","100",IF(F21="6 DAN","100",IF(F21="7 DAN","100",IF(F21="8 DAN","100")))))))))))))))))</f>
        <v>0</v>
      </c>
    </row>
    <row r="22" customFormat="false" ht="19.85" hidden="false" customHeight="true" outlineLevel="0" collapsed="false">
      <c r="A22" s="3"/>
      <c r="B22" s="10" t="s">
        <v>24</v>
      </c>
      <c r="C22" s="11"/>
      <c r="D22" s="11"/>
      <c r="E22" s="14"/>
      <c r="F22" s="12" t="s">
        <v>16</v>
      </c>
      <c r="G22" s="13" t="str">
        <f aca="false">IF(F22="Choose","0",IF(F22="KIDS","30",IF(F22="1 KYU","80",IF(F22="2 KYU","80",IF(F22="3 KYU","80",IF(F22="4 KYU","80",IF(F22="5 KYU","80",IF(F22="6 KYU","80",IF(F22="7 KYU","80",IF(F22="1 DAN","100",IF(F22="2 DAN","100",IF(F22="3 DAN","100",IF(F22="4 DAN","100",IF(F22="5 DAN","100",IF(F22="6 DAN","100",IF(F22="7 DAN","100",IF(F22="8 DAN","100")))))))))))))))))</f>
        <v>0</v>
      </c>
    </row>
    <row r="23" customFormat="false" ht="19.85" hidden="false" customHeight="true" outlineLevel="0" collapsed="false">
      <c r="A23" s="3"/>
      <c r="B23" s="10" t="s">
        <v>25</v>
      </c>
      <c r="C23" s="11"/>
      <c r="D23" s="11"/>
      <c r="E23" s="14"/>
      <c r="F23" s="12" t="s">
        <v>16</v>
      </c>
      <c r="G23" s="13" t="str">
        <f aca="false">IF(F23="Choose","0",IF(F23="KIDS","30",IF(F23="1 KYU","80",IF(F23="2 KYU","80",IF(F23="3 KYU","80",IF(F23="4 KYU","80",IF(F23="5 KYU","80",IF(F23="6 KYU","80",IF(F23="7 KYU","80",IF(F23="1 DAN","100",IF(F23="2 DAN","100",IF(F23="3 DAN","100",IF(F23="4 DAN","100",IF(F23="5 DAN","100",IF(F23="6 DAN","100",IF(F23="7 DAN","100",IF(F23="8 DAN","100")))))))))))))))))</f>
        <v>0</v>
      </c>
    </row>
    <row r="24" customFormat="false" ht="19.85" hidden="false" customHeight="true" outlineLevel="0" collapsed="false">
      <c r="A24" s="3"/>
      <c r="B24" s="10" t="s">
        <v>26</v>
      </c>
      <c r="C24" s="11"/>
      <c r="D24" s="11"/>
      <c r="E24" s="14"/>
      <c r="F24" s="12" t="s">
        <v>16</v>
      </c>
      <c r="G24" s="13" t="str">
        <f aca="false">IF(F24="Choose","0",IF(F24="KIDS","30",IF(F24="1 KYU","80",IF(F24="2 KYU","80",IF(F24="3 KYU","80",IF(F24="4 KYU","80",IF(F24="5 KYU","80",IF(F24="6 KYU","80",IF(F24="7 KYU","80",IF(F24="1 DAN","100",IF(F24="2 DAN","100",IF(F24="3 DAN","100",IF(F24="4 DAN","100",IF(F24="5 DAN","100",IF(F24="6 DAN","100",IF(F24="7 DAN","100",IF(F24="8 DAN","100")))))))))))))))))</f>
        <v>0</v>
      </c>
    </row>
    <row r="25" customFormat="false" ht="19.85" hidden="false" customHeight="true" outlineLevel="0" collapsed="false">
      <c r="A25" s="3"/>
      <c r="B25" s="10" t="s">
        <v>27</v>
      </c>
      <c r="C25" s="11"/>
      <c r="D25" s="11"/>
      <c r="E25" s="14"/>
      <c r="F25" s="12" t="s">
        <v>16</v>
      </c>
      <c r="G25" s="13" t="str">
        <f aca="false">IF(F25="Choose","0",IF(F25="KIDS","30",IF(F25="1 KYU","80",IF(F25="2 KYU","80",IF(F25="3 KYU","80",IF(F25="4 KYU","80",IF(F25="5 KYU","80",IF(F25="6 KYU","80",IF(F25="7 KYU","80",IF(F25="1 DAN","100",IF(F25="2 DAN","100",IF(F25="3 DAN","100",IF(F25="4 DAN","100",IF(F25="5 DAN","100",IF(F25="6 DAN","100",IF(F25="7 DAN","100",IF(F25="8 DAN","100")))))))))))))))))</f>
        <v>0</v>
      </c>
    </row>
    <row r="26" customFormat="false" ht="19.85" hidden="false" customHeight="true" outlineLevel="0" collapsed="false">
      <c r="A26" s="3"/>
      <c r="B26" s="10" t="s">
        <v>28</v>
      </c>
      <c r="C26" s="11"/>
      <c r="D26" s="11"/>
      <c r="E26" s="14"/>
      <c r="F26" s="12" t="s">
        <v>16</v>
      </c>
      <c r="G26" s="13" t="str">
        <f aca="false">IF(F26="Choose","0",IF(F26="KIDS","30",IF(F26="1 KYU","80",IF(F26="2 KYU","80",IF(F26="3 KYU","80",IF(F26="4 KYU","80",IF(F26="5 KYU","80",IF(F26="6 KYU","80",IF(F26="7 KYU","80",IF(F26="1 DAN","100",IF(F26="2 DAN","100",IF(F26="3 DAN","100",IF(F26="4 DAN","100",IF(F26="5 DAN","100",IF(F26="6 DAN","100",IF(F26="7 DAN","100",IF(F26="8 DAN","100")))))))))))))))))</f>
        <v>0</v>
      </c>
    </row>
    <row r="27" customFormat="false" ht="19.85" hidden="false" customHeight="true" outlineLevel="0" collapsed="false">
      <c r="A27" s="3"/>
      <c r="B27" s="10" t="s">
        <v>29</v>
      </c>
      <c r="C27" s="11"/>
      <c r="D27" s="11"/>
      <c r="E27" s="14"/>
      <c r="F27" s="12" t="s">
        <v>16</v>
      </c>
      <c r="G27" s="13" t="str">
        <f aca="false">IF(F27="Choose","0",IF(F27="KIDS","30",IF(F27="1 KYU","80",IF(F27="2 KYU","80",IF(F27="3 KYU","80",IF(F27="4 KYU","80",IF(F27="5 KYU","80",IF(F27="6 KYU","80",IF(F27="7 KYU","80",IF(F27="1 DAN","100",IF(F27="2 DAN","100",IF(F27="3 DAN","100",IF(F27="4 DAN","100",IF(F27="5 DAN","100",IF(F27="6 DAN","100",IF(F27="7 DAN","100",IF(F27="8 DAN","100")))))))))))))))))</f>
        <v>0</v>
      </c>
    </row>
    <row r="28" customFormat="false" ht="19.85" hidden="false" customHeight="true" outlineLevel="0" collapsed="false">
      <c r="A28" s="3"/>
      <c r="B28" s="10" t="s">
        <v>30</v>
      </c>
      <c r="C28" s="11"/>
      <c r="D28" s="11"/>
      <c r="E28" s="14"/>
      <c r="F28" s="12" t="s">
        <v>16</v>
      </c>
      <c r="G28" s="13" t="str">
        <f aca="false">IF(F28="Choose","0",IF(F28="KIDS","30",IF(F28="1 KYU","80",IF(F28="2 KYU","80",IF(F28="3 KYU","80",IF(F28="4 KYU","80",IF(F28="5 KYU","80",IF(F28="6 KYU","80",IF(F28="7 KYU","80",IF(F28="1 DAN","100",IF(F28="2 DAN","100",IF(F28="3 DAN","100",IF(F28="4 DAN","100",IF(F28="5 DAN","100",IF(F28="6 DAN","100",IF(F28="7 DAN","100",IF(F28="8 DAN","100")))))))))))))))))</f>
        <v>0</v>
      </c>
    </row>
    <row r="29" customFormat="false" ht="19.85" hidden="false" customHeight="true" outlineLevel="0" collapsed="false">
      <c r="A29" s="3"/>
      <c r="B29" s="10" t="s">
        <v>31</v>
      </c>
      <c r="C29" s="11"/>
      <c r="D29" s="11"/>
      <c r="E29" s="14"/>
      <c r="F29" s="12" t="s">
        <v>16</v>
      </c>
      <c r="G29" s="13" t="str">
        <f aca="false">IF(F29="Choose","0",IF(F29="KIDS","30",IF(F29="1 KYU","80",IF(F29="2 KYU","80",IF(F29="3 KYU","80",IF(F29="4 KYU","80",IF(F29="5 KYU","80",IF(F29="6 KYU","80",IF(F29="7 KYU","80",IF(F29="1 DAN","100",IF(F29="2 DAN","100",IF(F29="3 DAN","100",IF(F29="4 DAN","100",IF(F29="5 DAN","100",IF(F29="6 DAN","100",IF(F29="7 DAN","100",IF(F29="8 DAN","100")))))))))))))))))</f>
        <v>0</v>
      </c>
    </row>
    <row r="30" customFormat="false" ht="19.85" hidden="false" customHeight="true" outlineLevel="0" collapsed="false">
      <c r="A30" s="3"/>
      <c r="B30" s="10" t="s">
        <v>32</v>
      </c>
      <c r="C30" s="11"/>
      <c r="D30" s="11"/>
      <c r="E30" s="14"/>
      <c r="F30" s="12" t="s">
        <v>16</v>
      </c>
      <c r="G30" s="13" t="str">
        <f aca="false">IF(F30="Choose","0",IF(F30="KIDS","30",IF(F30="1 KYU","80",IF(F30="2 KYU","80",IF(F30="3 KYU","80",IF(F30="4 KYU","80",IF(F30="5 KYU","80",IF(F30="6 KYU","80",IF(F30="7 KYU","80",IF(F30="1 DAN","100",IF(F30="2 DAN","100",IF(F30="3 DAN","100",IF(F30="4 DAN","100",IF(F30="5 DAN","100",IF(F30="6 DAN","100",IF(F30="7 DAN","100",IF(F30="8 DAN","100")))))))))))))))))</f>
        <v>0</v>
      </c>
    </row>
    <row r="31" customFormat="false" ht="19.85" hidden="false" customHeight="true" outlineLevel="0" collapsed="false">
      <c r="A31" s="3"/>
      <c r="B31" s="10" t="s">
        <v>33</v>
      </c>
      <c r="C31" s="11"/>
      <c r="D31" s="11"/>
      <c r="E31" s="14"/>
      <c r="F31" s="12" t="s">
        <v>16</v>
      </c>
      <c r="G31" s="13" t="str">
        <f aca="false">IF(F31="Choose","0",IF(F31="KIDS","30",IF(F31="1 KYU","80",IF(F31="2 KYU","80",IF(F31="3 KYU","80",IF(F31="4 KYU","80",IF(F31="5 KYU","80",IF(F31="6 KYU","80",IF(F31="7 KYU","80",IF(F31="1 DAN","100",IF(F31="2 DAN","100",IF(F31="3 DAN","100",IF(F31="4 DAN","100",IF(F31="5 DAN","100",IF(F31="6 DAN","100",IF(F31="7 DAN","100",IF(F31="8 DAN","100")))))))))))))))))</f>
        <v>0</v>
      </c>
    </row>
    <row r="32" customFormat="false" ht="19.85" hidden="false" customHeight="true" outlineLevel="0" collapsed="false">
      <c r="A32" s="3"/>
      <c r="B32" s="10" t="s">
        <v>34</v>
      </c>
      <c r="C32" s="11"/>
      <c r="D32" s="11"/>
      <c r="E32" s="14"/>
      <c r="F32" s="12" t="s">
        <v>16</v>
      </c>
      <c r="G32" s="13" t="str">
        <f aca="false">IF(F32="Choose","0",IF(F32="KIDS","30",IF(F32="1 KYU","80",IF(F32="2 KYU","80",IF(F32="3 KYU","80",IF(F32="4 KYU","80",IF(F32="5 KYU","80",IF(F32="6 KYU","80",IF(F32="7 KYU","80",IF(F32="1 DAN","100",IF(F32="2 DAN","100",IF(F32="3 DAN","100",IF(F32="4 DAN","100",IF(F32="5 DAN","100",IF(F32="6 DAN","100",IF(F32="7 DAN","100",IF(F32="8 DAN","100")))))))))))))))))</f>
        <v>0</v>
      </c>
    </row>
    <row r="33" customFormat="false" ht="19.85" hidden="false" customHeight="true" outlineLevel="0" collapsed="false">
      <c r="A33" s="3"/>
      <c r="B33" s="10" t="s">
        <v>35</v>
      </c>
      <c r="C33" s="11"/>
      <c r="D33" s="11"/>
      <c r="E33" s="14"/>
      <c r="F33" s="12" t="s">
        <v>16</v>
      </c>
      <c r="G33" s="13" t="str">
        <f aca="false">IF(F33="Choose","0",IF(F33="KIDS","30",IF(F33="1 KYU","80",IF(F33="2 KYU","80",IF(F33="3 KYU","80",IF(F33="4 KYU","80",IF(F33="5 KYU","80",IF(F33="6 KYU","80",IF(F33="7 KYU","80",IF(F33="1 DAN","100",IF(F33="2 DAN","100",IF(F33="3 DAN","100",IF(F33="4 DAN","100",IF(F33="5 DAN","100",IF(F33="6 DAN","100",IF(F33="7 DAN","100",IF(F33="8 DAN","100")))))))))))))))))</f>
        <v>0</v>
      </c>
    </row>
    <row r="34" customFormat="false" ht="22.05" hidden="false" customHeight="true" outlineLevel="0" collapsed="false">
      <c r="A34" s="3"/>
      <c r="B34" s="15"/>
      <c r="C34" s="16"/>
      <c r="D34" s="16"/>
      <c r="E34" s="16"/>
      <c r="F34" s="16"/>
      <c r="G34" s="17" t="n">
        <f aca="false">G14+G15+G16+G17+G18+G19+G20+G21+G22+G23+G24+G25+G26+G27+G28+G29+G30+G31+G32+G33</f>
        <v>0</v>
      </c>
    </row>
    <row r="35" customFormat="false" ht="22.05" hidden="false" customHeight="false" outlineLevel="0" collapsed="false">
      <c r="A35" s="3"/>
    </row>
    <row r="36" customFormat="false" ht="22.05" hidden="false" customHeight="false" outlineLevel="0" collapsed="false">
      <c r="A36" s="3"/>
    </row>
    <row r="37" customFormat="false" ht="22.05" hidden="false" customHeight="false" outlineLevel="0" collapsed="false">
      <c r="A37" s="3"/>
    </row>
    <row r="39" customFormat="false" ht="35.05" hidden="false" customHeight="true" outlineLevel="0" collapsed="false">
      <c r="A39" s="0"/>
      <c r="B39" s="2" t="s">
        <v>0</v>
      </c>
      <c r="C39" s="2"/>
      <c r="D39" s="2"/>
      <c r="E39" s="2"/>
      <c r="F39" s="2"/>
      <c r="G39" s="2"/>
    </row>
    <row r="40" customFormat="false" ht="28.35" hidden="false" customHeight="true" outlineLevel="0" collapsed="false">
      <c r="A40" s="3"/>
      <c r="B40" s="8" t="s">
        <v>9</v>
      </c>
      <c r="C40" s="8"/>
      <c r="D40" s="8"/>
      <c r="E40" s="8"/>
      <c r="F40" s="8"/>
      <c r="G40" s="8"/>
    </row>
    <row r="41" customFormat="false" ht="11.35" hidden="false" customHeight="true" outlineLevel="0" collapsed="false">
      <c r="A41" s="3"/>
      <c r="B41" s="7"/>
      <c r="C41" s="7"/>
      <c r="D41" s="7"/>
      <c r="E41" s="7"/>
      <c r="F41" s="7"/>
      <c r="G41" s="7"/>
    </row>
    <row r="42" customFormat="false" ht="22.05" hidden="false" customHeight="true" outlineLevel="0" collapsed="false">
      <c r="A42" s="3"/>
      <c r="B42" s="9" t="s">
        <v>10</v>
      </c>
      <c r="C42" s="9" t="s">
        <v>11</v>
      </c>
      <c r="D42" s="9"/>
      <c r="E42" s="9" t="s">
        <v>12</v>
      </c>
      <c r="F42" s="9" t="s">
        <v>13</v>
      </c>
      <c r="G42" s="9" t="s">
        <v>14</v>
      </c>
    </row>
    <row r="43" customFormat="false" ht="19.85" hidden="false" customHeight="true" outlineLevel="0" collapsed="false">
      <c r="A43" s="3"/>
      <c r="B43" s="10" t="s">
        <v>36</v>
      </c>
      <c r="C43" s="11"/>
      <c r="D43" s="11"/>
      <c r="E43" s="11"/>
      <c r="F43" s="12" t="s">
        <v>16</v>
      </c>
      <c r="G43" s="13" t="str">
        <f aca="false">IF(F43="Choose","0",IF(F43="KIDS","30",IF(F43="1 KYU","80",IF(F43="2 KYU","80",IF(F43="3 KYU","80",IF(F43="4 KYU","80",IF(F43="5 KYU","80",IF(F43="6 KYU","80",IF(F43="7 KYU","80",IF(F43="1 DAN","100",IF(F43="2 DAN","100",IF(F43="3 DAN","100",IF(F43="4 DAN","100",IF(F43="5 DAN","100",IF(F43="6 DAN","100",IF(F43="7 DAN","100",IF(F43="8 DAN","100")))))))))))))))))</f>
        <v>0</v>
      </c>
    </row>
    <row r="44" customFormat="false" ht="19.85" hidden="false" customHeight="true" outlineLevel="0" collapsed="false">
      <c r="A44" s="3"/>
      <c r="B44" s="10" t="s">
        <v>37</v>
      </c>
      <c r="C44" s="11"/>
      <c r="D44" s="11"/>
      <c r="E44" s="14"/>
      <c r="F44" s="12" t="s">
        <v>16</v>
      </c>
      <c r="G44" s="13" t="str">
        <f aca="false">IF(F44="Choose","0",IF(F44="KIDS","30",IF(F44="1 KYU","80",IF(F44="2 KYU","80",IF(F44="3 KYU","80",IF(F44="4 KYU","80",IF(F44="5 KYU","80",IF(F44="6 KYU","80",IF(F44="7 KYU","80",IF(F44="1 DAN","100",IF(F44="2 DAN","100",IF(F44="3 DAN","100",IF(F44="4 DAN","100",IF(F44="5 DAN","100",IF(F44="6 DAN","100",IF(F44="7 DAN","100",IF(F44="8 DAN","100")))))))))))))))))</f>
        <v>0</v>
      </c>
    </row>
    <row r="45" customFormat="false" ht="19.85" hidden="false" customHeight="true" outlineLevel="0" collapsed="false">
      <c r="A45" s="3"/>
      <c r="B45" s="10" t="s">
        <v>38</v>
      </c>
      <c r="C45" s="11"/>
      <c r="D45" s="11"/>
      <c r="E45" s="14"/>
      <c r="F45" s="12" t="s">
        <v>16</v>
      </c>
      <c r="G45" s="13" t="str">
        <f aca="false">IF(F45="Choose","0",IF(F45="KIDS","30",IF(F45="1 KYU","80",IF(F45="2 KYU","80",IF(F45="3 KYU","80",IF(F45="4 KYU","80",IF(F45="5 KYU","80",IF(F45="6 KYU","80",IF(F45="7 KYU","80",IF(F45="1 DAN","100",IF(F45="2 DAN","100",IF(F45="3 DAN","100",IF(F45="4 DAN","100",IF(F45="5 DAN","100",IF(F45="6 DAN","100",IF(F45="7 DAN","100",IF(F45="8 DAN","100")))))))))))))))))</f>
        <v>0</v>
      </c>
    </row>
    <row r="46" customFormat="false" ht="19.85" hidden="false" customHeight="true" outlineLevel="0" collapsed="false">
      <c r="A46" s="3"/>
      <c r="B46" s="10" t="s">
        <v>39</v>
      </c>
      <c r="C46" s="11"/>
      <c r="D46" s="11"/>
      <c r="E46" s="14"/>
      <c r="F46" s="12" t="s">
        <v>16</v>
      </c>
      <c r="G46" s="13" t="str">
        <f aca="false">IF(F46="Choose","0",IF(F46="KIDS","30",IF(F46="1 KYU","80",IF(F46="2 KYU","80",IF(F46="3 KYU","80",IF(F46="4 KYU","80",IF(F46="5 KYU","80",IF(F46="6 KYU","80",IF(F46="7 KYU","80",IF(F46="1 DAN","100",IF(F46="2 DAN","100",IF(F46="3 DAN","100",IF(F46="4 DAN","100",IF(F46="5 DAN","100",IF(F46="6 DAN","100",IF(F46="7 DAN","100",IF(F46="8 DAN","100")))))))))))))))))</f>
        <v>0</v>
      </c>
    </row>
    <row r="47" customFormat="false" ht="19.85" hidden="false" customHeight="true" outlineLevel="0" collapsed="false">
      <c r="A47" s="3"/>
      <c r="B47" s="10" t="s">
        <v>40</v>
      </c>
      <c r="C47" s="11"/>
      <c r="D47" s="11"/>
      <c r="E47" s="14"/>
      <c r="F47" s="12" t="s">
        <v>16</v>
      </c>
      <c r="G47" s="13" t="str">
        <f aca="false">IF(F47="Choose","0",IF(F47="KIDS","30",IF(F47="1 KYU","80",IF(F47="2 KYU","80",IF(F47="3 KYU","80",IF(F47="4 KYU","80",IF(F47="5 KYU","80",IF(F47="6 KYU","80",IF(F47="7 KYU","80",IF(F47="1 DAN","100",IF(F47="2 DAN","100",IF(F47="3 DAN","100",IF(F47="4 DAN","100",IF(F47="5 DAN","100",IF(F47="6 DAN","100",IF(F47="7 DAN","100",IF(F47="8 DAN","100")))))))))))))))))</f>
        <v>0</v>
      </c>
    </row>
    <row r="48" customFormat="false" ht="19.85" hidden="false" customHeight="true" outlineLevel="0" collapsed="false">
      <c r="A48" s="3"/>
      <c r="B48" s="10" t="s">
        <v>41</v>
      </c>
      <c r="C48" s="11"/>
      <c r="D48" s="11"/>
      <c r="E48" s="14"/>
      <c r="F48" s="12" t="s">
        <v>16</v>
      </c>
      <c r="G48" s="13" t="str">
        <f aca="false">IF(F48="Choose","0",IF(F48="KIDS","30",IF(F48="1 KYU","80",IF(F48="2 KYU","80",IF(F48="3 KYU","80",IF(F48="4 KYU","80",IF(F48="5 KYU","80",IF(F48="6 KYU","80",IF(F48="7 KYU","80",IF(F48="1 DAN","100",IF(F48="2 DAN","100",IF(F48="3 DAN","100",IF(F48="4 DAN","100",IF(F48="5 DAN","100",IF(F48="6 DAN","100",IF(F48="7 DAN","100",IF(F48="8 DAN","100")))))))))))))))))</f>
        <v>0</v>
      </c>
    </row>
    <row r="49" customFormat="false" ht="19.85" hidden="false" customHeight="true" outlineLevel="0" collapsed="false">
      <c r="A49" s="3"/>
      <c r="B49" s="10" t="s">
        <v>42</v>
      </c>
      <c r="C49" s="11"/>
      <c r="D49" s="11"/>
      <c r="E49" s="14"/>
      <c r="F49" s="12" t="s">
        <v>16</v>
      </c>
      <c r="G49" s="13" t="str">
        <f aca="false">IF(F49="Choose","0",IF(F49="KIDS","30",IF(F49="1 KYU","80",IF(F49="2 KYU","80",IF(F49="3 KYU","80",IF(F49="4 KYU","80",IF(F49="5 KYU","80",IF(F49="6 KYU","80",IF(F49="7 KYU","80",IF(F49="1 DAN","100",IF(F49="2 DAN","100",IF(F49="3 DAN","100",IF(F49="4 DAN","100",IF(F49="5 DAN","100",IF(F49="6 DAN","100",IF(F49="7 DAN","100",IF(F49="8 DAN","100")))))))))))))))))</f>
        <v>0</v>
      </c>
    </row>
    <row r="50" customFormat="false" ht="19.85" hidden="false" customHeight="true" outlineLevel="0" collapsed="false">
      <c r="A50" s="3"/>
      <c r="B50" s="10" t="s">
        <v>43</v>
      </c>
      <c r="C50" s="11"/>
      <c r="D50" s="11"/>
      <c r="E50" s="14"/>
      <c r="F50" s="12" t="s">
        <v>16</v>
      </c>
      <c r="G50" s="13" t="str">
        <f aca="false">IF(F50="Choose","0",IF(F50="KIDS","30",IF(F50="1 KYU","80",IF(F50="2 KYU","80",IF(F50="3 KYU","80",IF(F50="4 KYU","80",IF(F50="5 KYU","80",IF(F50="6 KYU","80",IF(F50="7 KYU","80",IF(F50="1 DAN","100",IF(F50="2 DAN","100",IF(F50="3 DAN","100",IF(F50="4 DAN","100",IF(F50="5 DAN","100",IF(F50="6 DAN","100",IF(F50="7 DAN","100",IF(F50="8 DAN","100")))))))))))))))))</f>
        <v>0</v>
      </c>
    </row>
    <row r="51" customFormat="false" ht="19.85" hidden="false" customHeight="true" outlineLevel="0" collapsed="false">
      <c r="A51" s="3"/>
      <c r="B51" s="10" t="s">
        <v>44</v>
      </c>
      <c r="C51" s="11"/>
      <c r="D51" s="11"/>
      <c r="E51" s="14"/>
      <c r="F51" s="12" t="s">
        <v>16</v>
      </c>
      <c r="G51" s="13" t="str">
        <f aca="false">IF(F51="Choose","0",IF(F51="KIDS","30",IF(F51="1 KYU","80",IF(F51="2 KYU","80",IF(F51="3 KYU","80",IF(F51="4 KYU","80",IF(F51="5 KYU","80",IF(F51="6 KYU","80",IF(F51="7 KYU","80",IF(F51="1 DAN","100",IF(F51="2 DAN","100",IF(F51="3 DAN","100",IF(F51="4 DAN","100",IF(F51="5 DAN","100",IF(F51="6 DAN","100",IF(F51="7 DAN","100",IF(F51="8 DAN","100")))))))))))))))))</f>
        <v>0</v>
      </c>
    </row>
    <row r="52" customFormat="false" ht="19.85" hidden="false" customHeight="true" outlineLevel="0" collapsed="false">
      <c r="A52" s="3"/>
      <c r="B52" s="10" t="s">
        <v>45</v>
      </c>
      <c r="C52" s="11"/>
      <c r="D52" s="11"/>
      <c r="E52" s="14"/>
      <c r="F52" s="12" t="s">
        <v>16</v>
      </c>
      <c r="G52" s="13" t="str">
        <f aca="false">IF(F52="Choose","0",IF(F52="KIDS","30",IF(F52="1 KYU","80",IF(F52="2 KYU","80",IF(F52="3 KYU","80",IF(F52="4 KYU","80",IF(F52="5 KYU","80",IF(F52="6 KYU","80",IF(F52="7 KYU","80",IF(F52="1 DAN","100",IF(F52="2 DAN","100",IF(F52="3 DAN","100",IF(F52="4 DAN","100",IF(F52="5 DAN","100",IF(F52="6 DAN","100",IF(F52="7 DAN","100",IF(F52="8 DAN","100")))))))))))))))))</f>
        <v>0</v>
      </c>
    </row>
    <row r="53" customFormat="false" ht="19.85" hidden="false" customHeight="true" outlineLevel="0" collapsed="false">
      <c r="A53" s="3"/>
      <c r="B53" s="10" t="s">
        <v>46</v>
      </c>
      <c r="C53" s="11"/>
      <c r="D53" s="11"/>
      <c r="E53" s="14"/>
      <c r="F53" s="12" t="s">
        <v>16</v>
      </c>
      <c r="G53" s="13" t="str">
        <f aca="false">IF(F53="Choose","0",IF(F53="KIDS","30",IF(F53="1 KYU","80",IF(F53="2 KYU","80",IF(F53="3 KYU","80",IF(F53="4 KYU","80",IF(F53="5 KYU","80",IF(F53="6 KYU","80",IF(F53="7 KYU","80",IF(F53="1 DAN","100",IF(F53="2 DAN","100",IF(F53="3 DAN","100",IF(F53="4 DAN","100",IF(F53="5 DAN","100",IF(F53="6 DAN","100",IF(F53="7 DAN","100",IF(F53="8 DAN","100")))))))))))))))))</f>
        <v>0</v>
      </c>
    </row>
    <row r="54" customFormat="false" ht="19.85" hidden="false" customHeight="true" outlineLevel="0" collapsed="false">
      <c r="A54" s="3"/>
      <c r="B54" s="10" t="s">
        <v>47</v>
      </c>
      <c r="C54" s="11"/>
      <c r="D54" s="11"/>
      <c r="E54" s="14"/>
      <c r="F54" s="12" t="s">
        <v>16</v>
      </c>
      <c r="G54" s="13" t="str">
        <f aca="false">IF(F54="Choose","0",IF(F54="KIDS","30",IF(F54="1 KYU","80",IF(F54="2 KYU","80",IF(F54="3 KYU","80",IF(F54="4 KYU","80",IF(F54="5 KYU","80",IF(F54="6 KYU","80",IF(F54="7 KYU","80",IF(F54="1 DAN","100",IF(F54="2 DAN","100",IF(F54="3 DAN","100",IF(F54="4 DAN","100",IF(F54="5 DAN","100",IF(F54="6 DAN","100",IF(F54="7 DAN","100",IF(F54="8 DAN","100")))))))))))))))))</f>
        <v>0</v>
      </c>
    </row>
    <row r="55" customFormat="false" ht="19.85" hidden="false" customHeight="true" outlineLevel="0" collapsed="false">
      <c r="A55" s="3"/>
      <c r="B55" s="10" t="s">
        <v>48</v>
      </c>
      <c r="C55" s="11"/>
      <c r="D55" s="11"/>
      <c r="E55" s="14"/>
      <c r="F55" s="12" t="s">
        <v>16</v>
      </c>
      <c r="G55" s="13" t="str">
        <f aca="false">IF(F55="Choose","0",IF(F55="KIDS","30",IF(F55="1 KYU","80",IF(F55="2 KYU","80",IF(F55="3 KYU","80",IF(F55="4 KYU","80",IF(F55="5 KYU","80",IF(F55="6 KYU","80",IF(F55="7 KYU","80",IF(F55="1 DAN","100",IF(F55="2 DAN","100",IF(F55="3 DAN","100",IF(F55="4 DAN","100",IF(F55="5 DAN","100",IF(F55="6 DAN","100",IF(F55="7 DAN","100",IF(F55="8 DAN","100")))))))))))))))))</f>
        <v>0</v>
      </c>
    </row>
    <row r="56" customFormat="false" ht="19.85" hidden="false" customHeight="true" outlineLevel="0" collapsed="false">
      <c r="A56" s="3"/>
      <c r="B56" s="10" t="s">
        <v>49</v>
      </c>
      <c r="C56" s="11"/>
      <c r="D56" s="11"/>
      <c r="E56" s="14"/>
      <c r="F56" s="12" t="s">
        <v>16</v>
      </c>
      <c r="G56" s="13" t="str">
        <f aca="false">IF(F56="Choose","0",IF(F56="KIDS","30",IF(F56="1 KYU","80",IF(F56="2 KYU","80",IF(F56="3 KYU","80",IF(F56="4 KYU","80",IF(F56="5 KYU","80",IF(F56="6 KYU","80",IF(F56="7 KYU","80",IF(F56="1 DAN","100",IF(F56="2 DAN","100",IF(F56="3 DAN","100",IF(F56="4 DAN","100",IF(F56="5 DAN","100",IF(F56="6 DAN","100",IF(F56="7 DAN","100",IF(F56="8 DAN","100")))))))))))))))))</f>
        <v>0</v>
      </c>
    </row>
    <row r="57" customFormat="false" ht="19.85" hidden="false" customHeight="true" outlineLevel="0" collapsed="false">
      <c r="A57" s="3"/>
      <c r="B57" s="10" t="s">
        <v>50</v>
      </c>
      <c r="C57" s="11"/>
      <c r="D57" s="11"/>
      <c r="E57" s="14"/>
      <c r="F57" s="12" t="s">
        <v>16</v>
      </c>
      <c r="G57" s="13" t="str">
        <f aca="false">IF(F57="Choose","0",IF(F57="KIDS","30",IF(F57="1 KYU","80",IF(F57="2 KYU","80",IF(F57="3 KYU","80",IF(F57="4 KYU","80",IF(F57="5 KYU","80",IF(F57="6 KYU","80",IF(F57="7 KYU","80",IF(F57="1 DAN","100",IF(F57="2 DAN","100",IF(F57="3 DAN","100",IF(F57="4 DAN","100",IF(F57="5 DAN","100",IF(F57="6 DAN","100",IF(F57="7 DAN","100",IF(F57="8 DAN","100")))))))))))))))))</f>
        <v>0</v>
      </c>
    </row>
    <row r="58" customFormat="false" ht="19.85" hidden="false" customHeight="true" outlineLevel="0" collapsed="false">
      <c r="A58" s="3"/>
      <c r="B58" s="10" t="s">
        <v>51</v>
      </c>
      <c r="C58" s="11"/>
      <c r="D58" s="11"/>
      <c r="E58" s="14"/>
      <c r="F58" s="12" t="s">
        <v>16</v>
      </c>
      <c r="G58" s="13" t="str">
        <f aca="false">IF(F58="Choose","0",IF(F58="KIDS","30",IF(F58="1 KYU","80",IF(F58="2 KYU","80",IF(F58="3 KYU","80",IF(F58="4 KYU","80",IF(F58="5 KYU","80",IF(F58="6 KYU","80",IF(F58="7 KYU","80",IF(F58="1 DAN","100",IF(F58="2 DAN","100",IF(F58="3 DAN","100",IF(F58="4 DAN","100",IF(F58="5 DAN","100",IF(F58="6 DAN","100",IF(F58="7 DAN","100",IF(F58="8 DAN","100")))))))))))))))))</f>
        <v>0</v>
      </c>
    </row>
    <row r="59" customFormat="false" ht="19.85" hidden="false" customHeight="true" outlineLevel="0" collapsed="false">
      <c r="A59" s="3"/>
      <c r="B59" s="10" t="s">
        <v>52</v>
      </c>
      <c r="C59" s="11"/>
      <c r="D59" s="11"/>
      <c r="E59" s="14"/>
      <c r="F59" s="12" t="s">
        <v>16</v>
      </c>
      <c r="G59" s="13" t="str">
        <f aca="false">IF(F59="Choose","0",IF(F59="KIDS","30",IF(F59="1 KYU","80",IF(F59="2 KYU","80",IF(F59="3 KYU","80",IF(F59="4 KYU","80",IF(F59="5 KYU","80",IF(F59="6 KYU","80",IF(F59="7 KYU","80",IF(F59="1 DAN","100",IF(F59="2 DAN","100",IF(F59="3 DAN","100",IF(F59="4 DAN","100",IF(F59="5 DAN","100",IF(F59="6 DAN","100",IF(F59="7 DAN","100",IF(F59="8 DAN","100")))))))))))))))))</f>
        <v>0</v>
      </c>
    </row>
    <row r="60" customFormat="false" ht="19.85" hidden="false" customHeight="true" outlineLevel="0" collapsed="false">
      <c r="A60" s="3"/>
      <c r="B60" s="10" t="s">
        <v>53</v>
      </c>
      <c r="C60" s="11"/>
      <c r="D60" s="11"/>
      <c r="E60" s="14"/>
      <c r="F60" s="12" t="s">
        <v>16</v>
      </c>
      <c r="G60" s="13" t="str">
        <f aca="false">IF(F60="Choose","0",IF(F60="KIDS","30",IF(F60="1 KYU","80",IF(F60="2 KYU","80",IF(F60="3 KYU","80",IF(F60="4 KYU","80",IF(F60="5 KYU","80",IF(F60="6 KYU","80",IF(F60="7 KYU","80",IF(F60="1 DAN","100",IF(F60="2 DAN","100",IF(F60="3 DAN","100",IF(F60="4 DAN","100",IF(F60="5 DAN","100",IF(F60="6 DAN","100",IF(F60="7 DAN","100",IF(F60="8 DAN","100")))))))))))))))))</f>
        <v>0</v>
      </c>
    </row>
    <row r="61" customFormat="false" ht="19.85" hidden="false" customHeight="true" outlineLevel="0" collapsed="false">
      <c r="A61" s="3"/>
      <c r="B61" s="10" t="s">
        <v>54</v>
      </c>
      <c r="C61" s="11"/>
      <c r="D61" s="11"/>
      <c r="E61" s="14"/>
      <c r="F61" s="12" t="s">
        <v>16</v>
      </c>
      <c r="G61" s="13" t="str">
        <f aca="false">IF(F61="Choose","0",IF(F61="KIDS","30",IF(F61="1 KYU","80",IF(F61="2 KYU","80",IF(F61="3 KYU","80",IF(F61="4 KYU","80",IF(F61="5 KYU","80",IF(F61="6 KYU","80",IF(F61="7 KYU","80",IF(F61="1 DAN","100",IF(F61="2 DAN","100",IF(F61="3 DAN","100",IF(F61="4 DAN","100",IF(F61="5 DAN","100",IF(F61="6 DAN","100",IF(F61="7 DAN","100",IF(F61="8 DAN","100")))))))))))))))))</f>
        <v>0</v>
      </c>
    </row>
    <row r="62" customFormat="false" ht="19.85" hidden="false" customHeight="true" outlineLevel="0" collapsed="false">
      <c r="A62" s="3"/>
      <c r="B62" s="10" t="s">
        <v>55</v>
      </c>
      <c r="C62" s="11"/>
      <c r="D62" s="11"/>
      <c r="E62" s="14"/>
      <c r="F62" s="12" t="s">
        <v>16</v>
      </c>
      <c r="G62" s="13" t="str">
        <f aca="false">IF(F62="Choose","0",IF(F62="KIDS","30",IF(F62="1 KYU","80",IF(F62="2 KYU","80",IF(F62="3 KYU","80",IF(F62="4 KYU","80",IF(F62="5 KYU","80",IF(F62="6 KYU","80",IF(F62="7 KYU","80",IF(F62="1 DAN","100",IF(F62="2 DAN","100",IF(F62="3 DAN","100",IF(F62="4 DAN","100",IF(F62="5 DAN","100",IF(F62="6 DAN","100",IF(F62="7 DAN","100",IF(F62="8 DAN","100")))))))))))))))))</f>
        <v>0</v>
      </c>
    </row>
    <row r="63" customFormat="false" ht="19.85" hidden="false" customHeight="true" outlineLevel="0" collapsed="false">
      <c r="A63" s="3"/>
      <c r="B63" s="10" t="s">
        <v>56</v>
      </c>
      <c r="C63" s="11"/>
      <c r="D63" s="11"/>
      <c r="E63" s="14"/>
      <c r="F63" s="12" t="s">
        <v>16</v>
      </c>
      <c r="G63" s="13" t="str">
        <f aca="false">IF(F63="Choose","0",IF(F63="KIDS","30",IF(F63="1 KYU","80",IF(F63="2 KYU","80",IF(F63="3 KYU","80",IF(F63="4 KYU","80",IF(F63="5 KYU","80",IF(F63="6 KYU","80",IF(F63="7 KYU","80",IF(F63="1 DAN","100",IF(F63="2 DAN","100",IF(F63="3 DAN","100",IF(F63="4 DAN","100",IF(F63="5 DAN","100",IF(F63="6 DAN","100",IF(F63="7 DAN","100",IF(F63="8 DAN","100")))))))))))))))))</f>
        <v>0</v>
      </c>
    </row>
    <row r="64" customFormat="false" ht="19.85" hidden="false" customHeight="true" outlineLevel="0" collapsed="false">
      <c r="A64" s="3"/>
      <c r="B64" s="10" t="s">
        <v>57</v>
      </c>
      <c r="C64" s="11"/>
      <c r="D64" s="11"/>
      <c r="E64" s="14"/>
      <c r="F64" s="12" t="s">
        <v>16</v>
      </c>
      <c r="G64" s="13" t="str">
        <f aca="false">IF(F64="Choose","0",IF(F64="KIDS","30",IF(F64="1 KYU","80",IF(F64="2 KYU","80",IF(F64="3 KYU","80",IF(F64="4 KYU","80",IF(F64="5 KYU","80",IF(F64="6 KYU","80",IF(F64="7 KYU","80",IF(F64="1 DAN","100",IF(F64="2 DAN","100",IF(F64="3 DAN","100",IF(F64="4 DAN","100",IF(F64="5 DAN","100",IF(F64="6 DAN","100",IF(F64="7 DAN","100",IF(F64="8 DAN","100")))))))))))))))))</f>
        <v>0</v>
      </c>
    </row>
    <row r="65" customFormat="false" ht="19.85" hidden="false" customHeight="true" outlineLevel="0" collapsed="false">
      <c r="A65" s="3"/>
      <c r="B65" s="10" t="s">
        <v>58</v>
      </c>
      <c r="C65" s="11"/>
      <c r="D65" s="11"/>
      <c r="E65" s="14"/>
      <c r="F65" s="12" t="s">
        <v>16</v>
      </c>
      <c r="G65" s="13" t="str">
        <f aca="false">IF(F65="Choose","0",IF(F65="KIDS","30",IF(F65="1 KYU","80",IF(F65="2 KYU","80",IF(F65="3 KYU","80",IF(F65="4 KYU","80",IF(F65="5 KYU","80",IF(F65="6 KYU","80",IF(F65="7 KYU","80",IF(F65="1 DAN","100",IF(F65="2 DAN","100",IF(F65="3 DAN","100",IF(F65="4 DAN","100",IF(F65="5 DAN","100",IF(F65="6 DAN","100",IF(F65="7 DAN","100",IF(F65="8 DAN","100")))))))))))))))))</f>
        <v>0</v>
      </c>
    </row>
    <row r="66" customFormat="false" ht="19.85" hidden="false" customHeight="true" outlineLevel="0" collapsed="false">
      <c r="A66" s="3"/>
      <c r="B66" s="10" t="s">
        <v>59</v>
      </c>
      <c r="C66" s="11"/>
      <c r="D66" s="11"/>
      <c r="E66" s="14"/>
      <c r="F66" s="12" t="s">
        <v>16</v>
      </c>
      <c r="G66" s="13" t="str">
        <f aca="false">IF(F66="Choose","0",IF(F66="KIDS","30",IF(F66="1 KYU","80",IF(F66="2 KYU","80",IF(F66="3 KYU","80",IF(F66="4 KYU","80",IF(F66="5 KYU","80",IF(F66="6 KYU","80",IF(F66="7 KYU","80",IF(F66="1 DAN","100",IF(F66="2 DAN","100",IF(F66="3 DAN","100",IF(F66="4 DAN","100",IF(F66="5 DAN","100",IF(F66="6 DAN","100",IF(F66="7 DAN","100",IF(F66="8 DAN","100")))))))))))))))))</f>
        <v>0</v>
      </c>
    </row>
    <row r="67" customFormat="false" ht="19.85" hidden="false" customHeight="true" outlineLevel="0" collapsed="false">
      <c r="A67" s="3"/>
      <c r="B67" s="10" t="s">
        <v>60</v>
      </c>
      <c r="C67" s="11"/>
      <c r="D67" s="11"/>
      <c r="E67" s="14"/>
      <c r="F67" s="12" t="s">
        <v>16</v>
      </c>
      <c r="G67" s="13" t="str">
        <f aca="false">IF(F67="Choose","0",IF(F67="KIDS","30",IF(F67="1 KYU","80",IF(F67="2 KYU","80",IF(F67="3 KYU","80",IF(F67="4 KYU","80",IF(F67="5 KYU","80",IF(F67="6 KYU","80",IF(F67="7 KYU","80",IF(F67="1 DAN","100",IF(F67="2 DAN","100",IF(F67="3 DAN","100",IF(F67="4 DAN","100",IF(F67="5 DAN","100",IF(F67="6 DAN","100",IF(F67="7 DAN","100",IF(F67="8 DAN","100")))))))))))))))))</f>
        <v>0</v>
      </c>
    </row>
    <row r="68" customFormat="false" ht="19.85" hidden="false" customHeight="true" outlineLevel="0" collapsed="false">
      <c r="A68" s="3"/>
      <c r="B68" s="10" t="s">
        <v>61</v>
      </c>
      <c r="C68" s="11"/>
      <c r="D68" s="11"/>
      <c r="E68" s="14"/>
      <c r="F68" s="12" t="s">
        <v>16</v>
      </c>
      <c r="G68" s="13" t="str">
        <f aca="false">IF(F68="Choose","0",IF(F68="KIDS","30",IF(F68="1 KYU","80",IF(F68="2 KYU","80",IF(F68="3 KYU","80",IF(F68="4 KYU","80",IF(F68="5 KYU","80",IF(F68="6 KYU","80",IF(F68="7 KYU","80",IF(F68="1 DAN","100",IF(F68="2 DAN","100",IF(F68="3 DAN","100",IF(F68="4 DAN","100",IF(F68="5 DAN","100",IF(F68="6 DAN","100",IF(F68="7 DAN","100",IF(F68="8 DAN","100")))))))))))))))))</f>
        <v>0</v>
      </c>
    </row>
    <row r="69" customFormat="false" ht="19.85" hidden="false" customHeight="true" outlineLevel="0" collapsed="false">
      <c r="A69" s="3"/>
      <c r="B69" s="10" t="s">
        <v>62</v>
      </c>
      <c r="C69" s="11"/>
      <c r="D69" s="11"/>
      <c r="E69" s="14"/>
      <c r="F69" s="12" t="s">
        <v>16</v>
      </c>
      <c r="G69" s="13" t="str">
        <f aca="false">IF(F69="Choose","0",IF(F69="KIDS","30",IF(F69="1 KYU","80",IF(F69="2 KYU","80",IF(F69="3 KYU","80",IF(F69="4 KYU","80",IF(F69="5 KYU","80",IF(F69="6 KYU","80",IF(F69="7 KYU","80",IF(F69="1 DAN","100",IF(F69="2 DAN","100",IF(F69="3 DAN","100",IF(F69="4 DAN","100",IF(F69="5 DAN","100",IF(F69="6 DAN","100",IF(F69="7 DAN","100",IF(F69="8 DAN","100")))))))))))))))))</f>
        <v>0</v>
      </c>
    </row>
    <row r="70" customFormat="false" ht="19.85" hidden="false" customHeight="true" outlineLevel="0" collapsed="false">
      <c r="A70" s="3"/>
      <c r="B70" s="10" t="s">
        <v>63</v>
      </c>
      <c r="C70" s="11"/>
      <c r="D70" s="11"/>
      <c r="E70" s="14"/>
      <c r="F70" s="12" t="s">
        <v>16</v>
      </c>
      <c r="G70" s="13" t="str">
        <f aca="false">IF(F70="Choose","0",IF(F70="KIDS","30",IF(F70="1 KYU","80",IF(F70="2 KYU","80",IF(F70="3 KYU","80",IF(F70="4 KYU","80",IF(F70="5 KYU","80",IF(F70="6 KYU","80",IF(F70="7 KYU","80",IF(F70="1 DAN","100",IF(F70="2 DAN","100",IF(F70="3 DAN","100",IF(F70="4 DAN","100",IF(F70="5 DAN","100",IF(F70="6 DAN","100",IF(F70="7 DAN","100",IF(F70="8 DAN","100")))))))))))))))))</f>
        <v>0</v>
      </c>
    </row>
    <row r="71" customFormat="false" ht="19.85" hidden="false" customHeight="true" outlineLevel="0" collapsed="false">
      <c r="A71" s="3"/>
      <c r="B71" s="10" t="s">
        <v>64</v>
      </c>
      <c r="C71" s="11"/>
      <c r="D71" s="11"/>
      <c r="E71" s="14"/>
      <c r="F71" s="12" t="s">
        <v>16</v>
      </c>
      <c r="G71" s="13" t="str">
        <f aca="false">IF(F71="Choose","0",IF(F71="KIDS","30",IF(F71="1 KYU","80",IF(F71="2 KYU","80",IF(F71="3 KYU","80",IF(F71="4 KYU","80",IF(F71="5 KYU","80",IF(F71="6 KYU","80",IF(F71="7 KYU","80",IF(F71="1 DAN","100",IF(F71="2 DAN","100",IF(F71="3 DAN","100",IF(F71="4 DAN","100",IF(F71="5 DAN","100",IF(F71="6 DAN","100",IF(F71="7 DAN","100",IF(F71="8 DAN","100")))))))))))))))))</f>
        <v>0</v>
      </c>
    </row>
    <row r="72" customFormat="false" ht="22.05" hidden="false" customHeight="true" outlineLevel="0" collapsed="false">
      <c r="A72" s="3"/>
      <c r="B72" s="15"/>
      <c r="C72" s="16"/>
      <c r="D72" s="16"/>
      <c r="E72" s="16"/>
      <c r="F72" s="16"/>
      <c r="G72" s="17" t="n">
        <f aca="false">G34+G43+G44+G45+G46+G47+G48+G49+G50+G51+G52+G53+G54+G55+G56+G57+G58+G59+G60+G61+G62+G63+G64+G65+G66+G67+G68+G69+G70+G71</f>
        <v>0</v>
      </c>
    </row>
    <row r="76" customFormat="false" ht="34.3" hidden="false" customHeight="true" outlineLevel="0" collapsed="false"/>
  </sheetData>
  <sheetProtection sheet="true" password="d8f3" objects="true" scenarios="true"/>
  <mergeCells count="75">
    <mergeCell ref="B1:G1"/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9:G39"/>
    <mergeCell ref="B40:G40"/>
    <mergeCell ref="B41:G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</mergeCells>
  <dataValidations count="1">
    <dataValidation allowBlank="true" errorStyle="stop" operator="equal" showDropDown="false" showErrorMessage="true" showInputMessage="false" sqref="F14:F33 F43:F71" type="list">
      <formula1>"CHOOSE,KIDS,1 KYU,2 KYU,3 KYU,4 KYU,5 KYU,6 KYU,7 KYU,1 DAN,2 DAN,3 DAN,4 DAN,5 DAN,6 DAN,7 DAN,8 DAN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8:19:57Z</dcterms:created>
  <dc:creator/>
  <dc:description/>
  <dc:language>en-US</dc:language>
  <cp:lastModifiedBy/>
  <dcterms:modified xsi:type="dcterms:W3CDTF">2024-12-24T09:21:35Z</dcterms:modified>
  <cp:revision>8</cp:revision>
  <dc:subject/>
  <dc:title/>
</cp:coreProperties>
</file>